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本级一般公共预算基本支出决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泸县本级一般公共预算基本支出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累计占预算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工具运行维护费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购房补贴</t>
  </si>
  <si>
    <t xml:space="preserve">  其他对个人和家庭的补助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0.00_ "/>
    <numFmt numFmtId="175" formatCode="@"/>
    <numFmt numFmtId="176" formatCode="0_ "/>
    <numFmt numFmtId="177" formatCode="#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35" fillId="0" borderId="10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6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7" fillId="27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7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38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39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7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7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14" xfId="7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14" xfId="7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4" xfId="7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4" xfId="7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4" xfId="7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4" xfId="7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4" xfId="7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常规_省级科预算草案表1.14 2" xfId="903"/>
    <cellStyle name="强调文字颜色 1" xfId="904"/>
    <cellStyle name="强调文字颜色 1 2" xfId="905"/>
    <cellStyle name="强调文字颜色 1 2 2" xfId="906"/>
    <cellStyle name="强调文字颜色 1 2 2 2" xfId="907"/>
    <cellStyle name="强调文字颜色 1 2 2 3" xfId="908"/>
    <cellStyle name="强调文字颜色 1 2 2_2017年省对市(州)税收返还和转移支付预算" xfId="909"/>
    <cellStyle name="强调文字颜色 1 2 3" xfId="910"/>
    <cellStyle name="强调文字颜色 1 2_四川省2017年省对市（州）税收返还和转移支付分地区预算（草案）--社保处" xfId="911"/>
    <cellStyle name="强调文字颜色 2" xfId="912"/>
    <cellStyle name="强调文字颜色 2 2" xfId="913"/>
    <cellStyle name="强调文字颜色 2 2 2" xfId="914"/>
    <cellStyle name="强调文字颜色 2 2 2 2" xfId="915"/>
    <cellStyle name="强调文字颜色 2 2 2 3" xfId="916"/>
    <cellStyle name="强调文字颜色 2 2 2_2017年省对市(州)税收返还和转移支付预算" xfId="917"/>
    <cellStyle name="强调文字颜色 2 2 3" xfId="918"/>
    <cellStyle name="强调文字颜色 2 2_四川省2017年省对市（州）税收返还和转移支付分地区预算（草案）--社保处" xfId="919"/>
    <cellStyle name="强调文字颜色 3" xfId="920"/>
    <cellStyle name="强调文字颜色 3 2" xfId="921"/>
    <cellStyle name="强调文字颜色 3 2 2" xfId="922"/>
    <cellStyle name="强调文字颜色 3 2 2 2" xfId="923"/>
    <cellStyle name="强调文字颜色 3 2 2 3" xfId="924"/>
    <cellStyle name="强调文字颜色 3 2 2_2017年省对市(州)税收返还和转移支付预算" xfId="925"/>
    <cellStyle name="强调文字颜色 3 2 3" xfId="926"/>
    <cellStyle name="强调文字颜色 3 2_四川省2017年省对市（州）税收返还和转移支付分地区预算（草案）--社保处" xfId="927"/>
    <cellStyle name="强调文字颜色 4" xfId="928"/>
    <cellStyle name="强调文字颜色 4 2" xfId="929"/>
    <cellStyle name="强调文字颜色 4 2 2" xfId="930"/>
    <cellStyle name="强调文字颜色 4 2 2 2" xfId="931"/>
    <cellStyle name="强调文字颜色 4 2 2 3" xfId="932"/>
    <cellStyle name="强调文字颜色 4 2 2_2017年省对市(州)税收返还和转移支付预算" xfId="933"/>
    <cellStyle name="强调文字颜色 4 2 3" xfId="934"/>
    <cellStyle name="强调文字颜色 4 2_四川省2017年省对市（州）税收返还和转移支付分地区预算（草案）--社保处" xfId="935"/>
    <cellStyle name="强调文字颜色 5" xfId="936"/>
    <cellStyle name="强调文字颜色 5 2" xfId="937"/>
    <cellStyle name="强调文字颜色 5 2 2" xfId="938"/>
    <cellStyle name="强调文字颜色 5 2 2 2" xfId="939"/>
    <cellStyle name="强调文字颜色 5 2 2 3" xfId="940"/>
    <cellStyle name="强调文字颜色 5 2 2_2017年省对市(州)税收返还和转移支付预算" xfId="941"/>
    <cellStyle name="强调文字颜色 5 2 3" xfId="942"/>
    <cellStyle name="强调文字颜色 5 2_四川省2017年省对市（州）税收返还和转移支付分地区预算（草案）--社保处" xfId="943"/>
    <cellStyle name="强调文字颜色 6" xfId="944"/>
    <cellStyle name="强调文字颜色 6 2" xfId="945"/>
    <cellStyle name="强调文字颜色 6 2 2" xfId="946"/>
    <cellStyle name="强调文字颜色 6 2 2 2" xfId="947"/>
    <cellStyle name="强调文字颜色 6 2 2 3" xfId="948"/>
    <cellStyle name="强调文字颜色 6 2 2_2017年省对市(州)税收返还和转移支付预算" xfId="949"/>
    <cellStyle name="强调文字颜色 6 2 3" xfId="950"/>
    <cellStyle name="强调文字颜色 6 2_四川省2017年省对市（州）税收返还和转移支付分地区预算（草案）--社保处" xfId="951"/>
    <cellStyle name="普通_97-917" xfId="952"/>
    <cellStyle name="未定义" xfId="953"/>
    <cellStyle name="标题" xfId="954"/>
    <cellStyle name="标题 1" xfId="955"/>
    <cellStyle name="标题 1 2" xfId="956"/>
    <cellStyle name="标题 1 2 2" xfId="957"/>
    <cellStyle name="标题 1 2 2 2" xfId="958"/>
    <cellStyle name="标题 1 2 2 3" xfId="959"/>
    <cellStyle name="标题 1 2 2_2017年省对市(州)税收返还和转移支付预算" xfId="960"/>
    <cellStyle name="标题 1 2 3" xfId="961"/>
    <cellStyle name="标题 2" xfId="962"/>
    <cellStyle name="标题 2 2" xfId="963"/>
    <cellStyle name="标题 2 2 2" xfId="964"/>
    <cellStyle name="标题 2 2 2 2" xfId="965"/>
    <cellStyle name="标题 2 2 2 3" xfId="966"/>
    <cellStyle name="标题 2 2 2_2017年省对市(州)税收返还和转移支付预算" xfId="967"/>
    <cellStyle name="标题 2 2 3" xfId="968"/>
    <cellStyle name="标题 3" xfId="969"/>
    <cellStyle name="标题 3 2" xfId="970"/>
    <cellStyle name="标题 3 2 2" xfId="971"/>
    <cellStyle name="标题 3 2 2 2" xfId="972"/>
    <cellStyle name="标题 3 2 2 3" xfId="973"/>
    <cellStyle name="标题 3 2 2_2017年省对市(州)税收返还和转移支付预算" xfId="974"/>
    <cellStyle name="标题 3 2 3" xfId="975"/>
    <cellStyle name="标题 4" xfId="976"/>
    <cellStyle name="标题 4 2" xfId="977"/>
    <cellStyle name="标题 4 2 2" xfId="978"/>
    <cellStyle name="标题 4 2 2 2" xfId="979"/>
    <cellStyle name="标题 4 2 2 3" xfId="980"/>
    <cellStyle name="标题 4 2 2_2017年省对市(州)税收返还和转移支付预算" xfId="981"/>
    <cellStyle name="标题 4 2 3" xfId="982"/>
    <cellStyle name="标题 5" xfId="983"/>
    <cellStyle name="标题 5 2" xfId="984"/>
    <cellStyle name="标题 5 2 2" xfId="985"/>
    <cellStyle name="标题 5 2 3" xfId="986"/>
    <cellStyle name="标题 5 2_2017年省对市(州)税收返还和转移支付预算" xfId="987"/>
    <cellStyle name="标题 5 3" xfId="988"/>
    <cellStyle name="样式 1" xfId="989"/>
    <cellStyle name="样式 1 2" xfId="990"/>
    <cellStyle name="样式 1_2017年省对市(州)税收返还和转移支付预算" xfId="991"/>
    <cellStyle name="检查单元格" xfId="992"/>
    <cellStyle name="检查单元格 2" xfId="993"/>
    <cellStyle name="检查单元格 2 2" xfId="994"/>
    <cellStyle name="检查单元格 2 2 2" xfId="995"/>
    <cellStyle name="检查单元格 2 2 3" xfId="996"/>
    <cellStyle name="检查单元格 2 2_2017年省对市(州)税收返还和转移支付预算" xfId="997"/>
    <cellStyle name="检查单元格 2 3" xfId="998"/>
    <cellStyle name="检查单元格 2_四川省2017年省对市（州）税收返还和转移支付分地区预算（草案）--社保处" xfId="999"/>
    <cellStyle name="汇总" xfId="1000"/>
    <cellStyle name="汇总 2" xfId="1001"/>
    <cellStyle name="汇总 2 2" xfId="1002"/>
    <cellStyle name="汇总 2 2 2" xfId="1003"/>
    <cellStyle name="汇总 2 2 3" xfId="1004"/>
    <cellStyle name="汇总 2 2_2017年省对市(州)税收返还和转移支付预算" xfId="1005"/>
    <cellStyle name="汇总 2 3" xfId="1006"/>
    <cellStyle name="注释" xfId="1007"/>
    <cellStyle name="注释 2" xfId="1008"/>
    <cellStyle name="注释 2 2" xfId="1009"/>
    <cellStyle name="注释 2 2 2" xfId="1010"/>
    <cellStyle name="注释 2 2 3" xfId="1011"/>
    <cellStyle name="注释 2 2_四川省2017年省对市（州）税收返还和转移支付分地区预算（草案）--社保处" xfId="1012"/>
    <cellStyle name="注释 2 3" xfId="1013"/>
    <cellStyle name="注释 2_四川省2017年省对市（州）税收返还和转移支付分地区预算（草案）--社保处" xfId="1014"/>
    <cellStyle name="百分比 2" xfId="1015"/>
    <cellStyle name="百分比 2 2" xfId="1016"/>
    <cellStyle name="百分比 2 3" xfId="1017"/>
    <cellStyle name="百分比 2 3 2" xfId="1018"/>
    <cellStyle name="百分比 2 3 3" xfId="1019"/>
    <cellStyle name="百分比 2 4" xfId="1020"/>
    <cellStyle name="百分比 2 5" xfId="1021"/>
    <cellStyle name="百分比 3" xfId="1022"/>
    <cellStyle name="百分比 4" xfId="1023"/>
    <cellStyle name="解释性文本" xfId="1024"/>
    <cellStyle name="解释性文本 2" xfId="1025"/>
    <cellStyle name="解释性文本 2 2" xfId="1026"/>
    <cellStyle name="解释性文本 2 2 2" xfId="1027"/>
    <cellStyle name="解释性文本 2 2 3" xfId="1028"/>
    <cellStyle name="解释性文本 2 2_2017年省对市(州)税收返还和转移支付预算" xfId="1029"/>
    <cellStyle name="解释性文本 2 3" xfId="1030"/>
    <cellStyle name="警告文本" xfId="1031"/>
    <cellStyle name="警告文本 2" xfId="1032"/>
    <cellStyle name="警告文本 2 2" xfId="1033"/>
    <cellStyle name="警告文本 2 2 2" xfId="1034"/>
    <cellStyle name="警告文本 2 2 3" xfId="1035"/>
    <cellStyle name="警告文本 2 2_2017年省对市(州)税收返还和转移支付预算" xfId="1036"/>
    <cellStyle name="警告文本 2 3" xfId="1037"/>
    <cellStyle name="计算" xfId="1038"/>
    <cellStyle name="计算 2" xfId="1039"/>
    <cellStyle name="计算 2 2" xfId="1040"/>
    <cellStyle name="计算 2 2 2" xfId="1041"/>
    <cellStyle name="计算 2 2 3" xfId="1042"/>
    <cellStyle name="计算 2 2_2017年省对市(州)税收返还和转移支付预算" xfId="1043"/>
    <cellStyle name="计算 2 3" xfId="1044"/>
    <cellStyle name="计算 2_四川省2017年省对市（州）税收返还和转移支付分地区预算（草案）--社保处" xfId="1045"/>
    <cellStyle name="输入" xfId="1046"/>
    <cellStyle name="输入 2" xfId="1047"/>
    <cellStyle name="输入 2 2" xfId="1048"/>
    <cellStyle name="输入 2 2 2" xfId="1049"/>
    <cellStyle name="输入 2 2 3" xfId="1050"/>
    <cellStyle name="输入 2 2_2017年省对市(州)税收返还和转移支付预算" xfId="1051"/>
    <cellStyle name="输入 2 3" xfId="1052"/>
    <cellStyle name="输入 2_四川省2017年省对市（州）税收返还和转移支付分地区预算（草案）--社保处" xfId="1053"/>
    <cellStyle name="输出" xfId="1054"/>
    <cellStyle name="输出 2" xfId="1055"/>
    <cellStyle name="输出 2 2" xfId="1056"/>
    <cellStyle name="输出 2 2 2" xfId="1057"/>
    <cellStyle name="输出 2 2 3" xfId="1058"/>
    <cellStyle name="输出 2 2_2017年省对市(州)税收返还和转移支付预算" xfId="1059"/>
    <cellStyle name="输出 2 3" xfId="1060"/>
    <cellStyle name="输出 2_四川省2017年省对市（州）税收返还和转移支付分地区预算（草案）--社保处" xfId="1061"/>
    <cellStyle name="适中" xfId="1062"/>
    <cellStyle name="适中 2" xfId="1063"/>
    <cellStyle name="适中 2 2" xfId="1064"/>
    <cellStyle name="适中 2 2 2" xfId="1065"/>
    <cellStyle name="适中 2 2 3" xfId="1066"/>
    <cellStyle name="适中 2 2_2017年省对市(州)税收返还和转移支付预算" xfId="1067"/>
    <cellStyle name="适中 2 3" xfId="1068"/>
    <cellStyle name="适中 2_四川省2017年省对市（州）税收返还和转移支付分地区预算（草案）--社保处" xfId="1069"/>
    <cellStyle name="链接单元格" xfId="1070"/>
    <cellStyle name="链接单元格 2" xfId="1071"/>
    <cellStyle name="链接单元格 2 2" xfId="1072"/>
    <cellStyle name="链接单元格 2 2 2" xfId="1073"/>
    <cellStyle name="链接单元格 2 2 3" xfId="1074"/>
    <cellStyle name="链接单元格 2 2_2017年省对市(州)税收返还和转移支付预算" xfId="1075"/>
    <cellStyle name="链接单元格 2 3" xfId="10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7.73"/>
    <col collapsed="false" customWidth="true" hidden="false" outlineLevel="0" max="4" min="3" style="1" width="15.17"/>
    <col collapsed="false" customWidth="true" hidden="false" outlineLevel="0" max="5" min="5" style="2" width="18.87"/>
    <col collapsed="false" customWidth="false" hidden="false" outlineLevel="0" max="257" min="6" style="2" width="10.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/>
      <c r="B2" s="4"/>
      <c r="C2" s="4"/>
      <c r="D2" s="4"/>
      <c r="E2" s="5" t="s">
        <v>1</v>
      </c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9.15" hidden="false" customHeight="true" outlineLevel="0" collapsed="false">
      <c r="A4" s="8" t="s">
        <v>7</v>
      </c>
      <c r="B4" s="9" t="n">
        <f aca="false">B5+B15+B42</f>
        <v>93390</v>
      </c>
      <c r="C4" s="9" t="n">
        <f aca="false">C5+C15+C42</f>
        <v>92468</v>
      </c>
      <c r="D4" s="9" t="n">
        <f aca="false">D5+D15+D42</f>
        <v>92468</v>
      </c>
      <c r="E4" s="10" t="n">
        <v>100</v>
      </c>
    </row>
    <row r="5" customFormat="false" ht="19.15" hidden="false" customHeight="true" outlineLevel="0" collapsed="false">
      <c r="A5" s="11" t="s">
        <v>8</v>
      </c>
      <c r="B5" s="12" t="n">
        <f aca="false">SUM(B6:B14)</f>
        <v>66534</v>
      </c>
      <c r="C5" s="12" t="n">
        <f aca="false">SUM(C6:C14)</f>
        <v>67656</v>
      </c>
      <c r="D5" s="12" t="n">
        <f aca="false">SUM(D6:D14)</f>
        <v>67656</v>
      </c>
      <c r="E5" s="10" t="n">
        <v>100</v>
      </c>
    </row>
    <row r="6" customFormat="false" ht="19.15" hidden="false" customHeight="true" outlineLevel="0" collapsed="false">
      <c r="A6" s="13" t="s">
        <v>9</v>
      </c>
      <c r="B6" s="14" t="n">
        <v>19239</v>
      </c>
      <c r="C6" s="14" t="n">
        <v>24957</v>
      </c>
      <c r="D6" s="14" t="n">
        <v>24957</v>
      </c>
      <c r="E6" s="15" t="n">
        <v>100</v>
      </c>
    </row>
    <row r="7" customFormat="false" ht="19.15" hidden="false" customHeight="true" outlineLevel="0" collapsed="false">
      <c r="A7" s="13" t="s">
        <v>10</v>
      </c>
      <c r="B7" s="14" t="n">
        <v>19256</v>
      </c>
      <c r="C7" s="14" t="n">
        <v>16283</v>
      </c>
      <c r="D7" s="14" t="n">
        <v>16283</v>
      </c>
      <c r="E7" s="15" t="n">
        <v>100</v>
      </c>
    </row>
    <row r="8" customFormat="false" ht="19.15" hidden="false" customHeight="true" outlineLevel="0" collapsed="false">
      <c r="A8" s="13" t="s">
        <v>11</v>
      </c>
      <c r="B8" s="14" t="n">
        <v>800</v>
      </c>
      <c r="C8" s="14" t="n">
        <v>701</v>
      </c>
      <c r="D8" s="14" t="n">
        <v>701</v>
      </c>
      <c r="E8" s="15" t="n">
        <v>100</v>
      </c>
    </row>
    <row r="9" customFormat="false" ht="19.15" hidden="false" customHeight="true" outlineLevel="0" collapsed="false">
      <c r="A9" s="13" t="s">
        <v>12</v>
      </c>
      <c r="B9" s="14" t="n">
        <v>5000</v>
      </c>
      <c r="C9" s="14" t="n">
        <v>5045</v>
      </c>
      <c r="D9" s="14" t="n">
        <v>5045</v>
      </c>
      <c r="E9" s="15" t="n">
        <v>100</v>
      </c>
    </row>
    <row r="10" customFormat="false" ht="19.15" hidden="false" customHeight="true" outlineLevel="0" collapsed="false">
      <c r="A10" s="13" t="s">
        <v>13</v>
      </c>
      <c r="B10" s="14" t="n">
        <v>15</v>
      </c>
      <c r="C10" s="14" t="n">
        <v>15</v>
      </c>
      <c r="D10" s="14" t="n">
        <v>15</v>
      </c>
      <c r="E10" s="15" t="n">
        <v>100</v>
      </c>
    </row>
    <row r="11" customFormat="false" ht="19.15" hidden="false" customHeight="true" outlineLevel="0" collapsed="false">
      <c r="A11" s="13" t="s">
        <v>14</v>
      </c>
      <c r="B11" s="14" t="n">
        <v>11000</v>
      </c>
      <c r="C11" s="14" t="n">
        <v>9999</v>
      </c>
      <c r="D11" s="14" t="n">
        <v>9999</v>
      </c>
      <c r="E11" s="15" t="n">
        <v>100</v>
      </c>
    </row>
    <row r="12" customFormat="false" ht="19.15" hidden="false" customHeight="true" outlineLevel="0" collapsed="false">
      <c r="A12" s="13" t="s">
        <v>15</v>
      </c>
      <c r="B12" s="14" t="n">
        <v>7374</v>
      </c>
      <c r="C12" s="14" t="n">
        <v>6934</v>
      </c>
      <c r="D12" s="14" t="n">
        <v>6934</v>
      </c>
      <c r="E12" s="15" t="n">
        <v>100</v>
      </c>
    </row>
    <row r="13" customFormat="false" ht="19.15" hidden="false" customHeight="true" outlineLevel="0" collapsed="false">
      <c r="A13" s="13" t="s">
        <v>16</v>
      </c>
      <c r="B13" s="14" t="n">
        <v>550</v>
      </c>
      <c r="C13" s="14" t="n">
        <v>552</v>
      </c>
      <c r="D13" s="14" t="n">
        <v>552</v>
      </c>
      <c r="E13" s="15" t="n">
        <v>100</v>
      </c>
    </row>
    <row r="14" customFormat="false" ht="19.15" hidden="false" customHeight="true" outlineLevel="0" collapsed="false">
      <c r="A14" s="13" t="s">
        <v>17</v>
      </c>
      <c r="B14" s="14" t="n">
        <v>3300</v>
      </c>
      <c r="C14" s="14" t="n">
        <v>3170</v>
      </c>
      <c r="D14" s="14" t="n">
        <v>3170</v>
      </c>
      <c r="E14" s="15" t="n">
        <v>100</v>
      </c>
    </row>
    <row r="15" customFormat="false" ht="19.15" hidden="false" customHeight="true" outlineLevel="0" collapsed="false">
      <c r="A15" s="11" t="s">
        <v>18</v>
      </c>
      <c r="B15" s="12" t="n">
        <f aca="false">SUM(B16:B41)</f>
        <v>18998</v>
      </c>
      <c r="C15" s="12" t="n">
        <f aca="false">SUM(C16:C41)</f>
        <v>17053</v>
      </c>
      <c r="D15" s="12" t="n">
        <f aca="false">SUM(D16:D41)</f>
        <v>17053</v>
      </c>
      <c r="E15" s="10" t="n">
        <v>100</v>
      </c>
    </row>
    <row r="16" customFormat="false" ht="19.15" hidden="false" customHeight="true" outlineLevel="0" collapsed="false">
      <c r="A16" s="13" t="s">
        <v>19</v>
      </c>
      <c r="B16" s="14" t="n">
        <v>2383</v>
      </c>
      <c r="C16" s="14" t="n">
        <v>2021</v>
      </c>
      <c r="D16" s="14" t="n">
        <v>2021</v>
      </c>
      <c r="E16" s="15" t="n">
        <v>100</v>
      </c>
    </row>
    <row r="17" customFormat="false" ht="19.15" hidden="false" customHeight="true" outlineLevel="0" collapsed="false">
      <c r="A17" s="13" t="s">
        <v>20</v>
      </c>
      <c r="B17" s="14" t="n">
        <v>500</v>
      </c>
      <c r="C17" s="14" t="n">
        <v>446</v>
      </c>
      <c r="D17" s="14" t="n">
        <v>446</v>
      </c>
      <c r="E17" s="15" t="n">
        <v>100</v>
      </c>
    </row>
    <row r="18" customFormat="false" ht="19.15" hidden="false" customHeight="true" outlineLevel="0" collapsed="false">
      <c r="A18" s="13" t="s">
        <v>21</v>
      </c>
      <c r="B18" s="14" t="n">
        <v>200</v>
      </c>
      <c r="C18" s="14" t="n">
        <v>229</v>
      </c>
      <c r="D18" s="14" t="n">
        <v>229</v>
      </c>
      <c r="E18" s="15" t="n">
        <v>100</v>
      </c>
    </row>
    <row r="19" customFormat="false" ht="19.15" hidden="false" customHeight="true" outlineLevel="0" collapsed="false">
      <c r="A19" s="13" t="s">
        <v>22</v>
      </c>
      <c r="B19" s="14" t="n">
        <v>300</v>
      </c>
      <c r="C19" s="14" t="n">
        <v>271</v>
      </c>
      <c r="D19" s="14" t="n">
        <v>271</v>
      </c>
      <c r="E19" s="15" t="n">
        <v>100</v>
      </c>
    </row>
    <row r="20" customFormat="false" ht="19.15" hidden="false" customHeight="true" outlineLevel="0" collapsed="false">
      <c r="A20" s="13" t="s">
        <v>23</v>
      </c>
      <c r="B20" s="14" t="n">
        <v>500</v>
      </c>
      <c r="C20" s="14" t="n">
        <v>418</v>
      </c>
      <c r="D20" s="14" t="n">
        <v>418</v>
      </c>
      <c r="E20" s="15" t="n">
        <v>100</v>
      </c>
    </row>
    <row r="21" customFormat="false" ht="19.15" hidden="false" customHeight="true" outlineLevel="0" collapsed="false">
      <c r="A21" s="13" t="s">
        <v>24</v>
      </c>
      <c r="B21" s="14" t="n">
        <v>1200</v>
      </c>
      <c r="C21" s="14" t="n">
        <v>1016</v>
      </c>
      <c r="D21" s="14" t="n">
        <v>1016</v>
      </c>
      <c r="E21" s="15" t="n">
        <v>100</v>
      </c>
    </row>
    <row r="22" customFormat="false" ht="19.15" hidden="false" customHeight="true" outlineLevel="0" collapsed="false">
      <c r="A22" s="13" t="s">
        <v>25</v>
      </c>
      <c r="B22" s="14" t="n">
        <v>700</v>
      </c>
      <c r="C22" s="14" t="n">
        <v>708</v>
      </c>
      <c r="D22" s="14" t="n">
        <v>708</v>
      </c>
      <c r="E22" s="15" t="n">
        <v>100</v>
      </c>
    </row>
    <row r="23" customFormat="false" ht="19.15" hidden="false" customHeight="true" outlineLevel="0" collapsed="false">
      <c r="A23" s="13" t="s">
        <v>26</v>
      </c>
      <c r="B23" s="14" t="n">
        <v>0</v>
      </c>
      <c r="C23" s="14" t="n">
        <v>0</v>
      </c>
      <c r="D23" s="14" t="n">
        <v>0</v>
      </c>
      <c r="E23" s="15" t="n">
        <v>100</v>
      </c>
    </row>
    <row r="24" customFormat="false" ht="19.15" hidden="false" customHeight="true" outlineLevel="0" collapsed="false">
      <c r="A24" s="13" t="s">
        <v>27</v>
      </c>
      <c r="B24" s="14" t="n">
        <v>300</v>
      </c>
      <c r="C24" s="14" t="n">
        <v>274</v>
      </c>
      <c r="D24" s="14" t="n">
        <v>274</v>
      </c>
      <c r="E24" s="15" t="n">
        <v>100</v>
      </c>
    </row>
    <row r="25" customFormat="false" ht="19.15" hidden="false" customHeight="true" outlineLevel="0" collapsed="false">
      <c r="A25" s="13" t="s">
        <v>28</v>
      </c>
      <c r="B25" s="14" t="n">
        <v>1200</v>
      </c>
      <c r="C25" s="14" t="n">
        <v>1028</v>
      </c>
      <c r="D25" s="14" t="n">
        <v>1028</v>
      </c>
      <c r="E25" s="15" t="n">
        <v>100</v>
      </c>
    </row>
    <row r="26" customFormat="false" ht="19.15" hidden="false" customHeight="true" outlineLevel="0" collapsed="false">
      <c r="A26" s="13" t="s">
        <v>29</v>
      </c>
      <c r="B26" s="14" t="n">
        <v>15</v>
      </c>
      <c r="C26" s="14" t="n">
        <v>17</v>
      </c>
      <c r="D26" s="14" t="n">
        <v>17</v>
      </c>
      <c r="E26" s="15" t="n">
        <v>100</v>
      </c>
    </row>
    <row r="27" customFormat="false" ht="19.15" hidden="false" customHeight="true" outlineLevel="0" collapsed="false">
      <c r="A27" s="13" t="s">
        <v>30</v>
      </c>
      <c r="B27" s="14" t="n">
        <v>1600</v>
      </c>
      <c r="C27" s="14" t="n">
        <v>1445</v>
      </c>
      <c r="D27" s="14" t="n">
        <v>1445</v>
      </c>
      <c r="E27" s="15" t="n">
        <v>100</v>
      </c>
    </row>
    <row r="28" customFormat="false" ht="19.15" hidden="false" customHeight="true" outlineLevel="0" collapsed="false">
      <c r="A28" s="13" t="s">
        <v>31</v>
      </c>
      <c r="B28" s="14" t="n">
        <v>200</v>
      </c>
      <c r="C28" s="14" t="n">
        <v>133</v>
      </c>
      <c r="D28" s="14" t="n">
        <v>133</v>
      </c>
      <c r="E28" s="15" t="n">
        <v>100</v>
      </c>
    </row>
    <row r="29" customFormat="false" ht="19.15" hidden="false" customHeight="true" outlineLevel="0" collapsed="false">
      <c r="A29" s="13" t="s">
        <v>32</v>
      </c>
      <c r="B29" s="14" t="n">
        <v>600</v>
      </c>
      <c r="C29" s="14" t="n">
        <v>516</v>
      </c>
      <c r="D29" s="14" t="n">
        <v>516</v>
      </c>
      <c r="E29" s="15" t="n">
        <v>100</v>
      </c>
    </row>
    <row r="30" customFormat="false" ht="19.15" hidden="false" customHeight="true" outlineLevel="0" collapsed="false">
      <c r="A30" s="13" t="s">
        <v>33</v>
      </c>
      <c r="B30" s="14" t="n">
        <v>700</v>
      </c>
      <c r="C30" s="14" t="n">
        <v>614</v>
      </c>
      <c r="D30" s="14" t="n">
        <v>614</v>
      </c>
      <c r="E30" s="15" t="n">
        <v>100</v>
      </c>
    </row>
    <row r="31" customFormat="false" ht="19.15" hidden="false" customHeight="true" outlineLevel="0" collapsed="false">
      <c r="A31" s="13" t="s">
        <v>34</v>
      </c>
      <c r="B31" s="14" t="n">
        <v>700</v>
      </c>
      <c r="C31" s="14" t="n">
        <v>690</v>
      </c>
      <c r="D31" s="14" t="n">
        <v>690</v>
      </c>
      <c r="E31" s="15" t="n">
        <v>100</v>
      </c>
    </row>
    <row r="32" customFormat="false" ht="19.15" hidden="false" customHeight="true" outlineLevel="0" collapsed="false">
      <c r="A32" s="13" t="s">
        <v>35</v>
      </c>
      <c r="B32" s="14" t="n">
        <v>450</v>
      </c>
      <c r="C32" s="14" t="n">
        <v>439</v>
      </c>
      <c r="D32" s="14" t="n">
        <v>439</v>
      </c>
      <c r="E32" s="15" t="n">
        <v>100</v>
      </c>
    </row>
    <row r="33" customFormat="false" ht="19.15" hidden="false" customHeight="true" outlineLevel="0" collapsed="false">
      <c r="A33" s="13" t="s">
        <v>36</v>
      </c>
      <c r="B33" s="14" t="n">
        <v>50</v>
      </c>
      <c r="C33" s="14" t="n">
        <v>51</v>
      </c>
      <c r="D33" s="14" t="n">
        <v>51</v>
      </c>
      <c r="E33" s="15" t="n">
        <v>100</v>
      </c>
    </row>
    <row r="34" customFormat="false" ht="19.15" hidden="false" customHeight="true" outlineLevel="0" collapsed="false">
      <c r="A34" s="13" t="s">
        <v>37</v>
      </c>
      <c r="B34" s="14" t="n">
        <v>700</v>
      </c>
      <c r="C34" s="14" t="n">
        <v>547</v>
      </c>
      <c r="D34" s="14" t="n">
        <v>547</v>
      </c>
      <c r="E34" s="15" t="n">
        <v>100</v>
      </c>
    </row>
    <row r="35" customFormat="false" ht="19.15" hidden="false" customHeight="true" outlineLevel="0" collapsed="false">
      <c r="A35" s="13" t="s">
        <v>38</v>
      </c>
      <c r="B35" s="14" t="n">
        <v>200</v>
      </c>
      <c r="C35" s="14" t="n">
        <v>207</v>
      </c>
      <c r="D35" s="14" t="n">
        <v>207</v>
      </c>
      <c r="E35" s="15" t="n">
        <v>100</v>
      </c>
    </row>
    <row r="36" customFormat="false" ht="19.15" hidden="false" customHeight="true" outlineLevel="0" collapsed="false">
      <c r="A36" s="13" t="s">
        <v>39</v>
      </c>
      <c r="B36" s="14" t="n">
        <v>700</v>
      </c>
      <c r="C36" s="14" t="n">
        <v>662</v>
      </c>
      <c r="D36" s="14" t="n">
        <v>662</v>
      </c>
      <c r="E36" s="15" t="n">
        <v>100</v>
      </c>
    </row>
    <row r="37" customFormat="false" ht="19.15" hidden="false" customHeight="true" outlineLevel="0" collapsed="false">
      <c r="A37" s="13" t="s">
        <v>40</v>
      </c>
      <c r="B37" s="14" t="n">
        <v>1000</v>
      </c>
      <c r="C37" s="14" t="n">
        <v>927</v>
      </c>
      <c r="D37" s="14" t="n">
        <v>927</v>
      </c>
      <c r="E37" s="15" t="n">
        <v>100</v>
      </c>
    </row>
    <row r="38" customFormat="false" ht="19.15" hidden="false" customHeight="true" outlineLevel="0" collapsed="false">
      <c r="A38" s="13" t="s">
        <v>41</v>
      </c>
      <c r="B38" s="14" t="n">
        <v>800</v>
      </c>
      <c r="C38" s="14" t="n">
        <v>776</v>
      </c>
      <c r="D38" s="14" t="n">
        <v>776</v>
      </c>
      <c r="E38" s="15" t="n">
        <v>100</v>
      </c>
    </row>
    <row r="39" customFormat="false" ht="19.15" hidden="false" customHeight="true" outlineLevel="0" collapsed="false">
      <c r="A39" s="13" t="s">
        <v>42</v>
      </c>
      <c r="B39" s="14" t="n">
        <v>1200</v>
      </c>
      <c r="C39" s="14" t="n">
        <v>1083</v>
      </c>
      <c r="D39" s="14" t="n">
        <v>1083</v>
      </c>
      <c r="E39" s="15" t="n">
        <v>100</v>
      </c>
    </row>
    <row r="40" customFormat="false" ht="19.15" hidden="false" customHeight="true" outlineLevel="0" collapsed="false">
      <c r="A40" s="13" t="s">
        <v>43</v>
      </c>
      <c r="B40" s="14" t="n">
        <v>0</v>
      </c>
      <c r="C40" s="14" t="n">
        <v>2</v>
      </c>
      <c r="D40" s="14" t="n">
        <v>2</v>
      </c>
      <c r="E40" s="15" t="n">
        <v>100</v>
      </c>
    </row>
    <row r="41" customFormat="false" ht="19.15" hidden="false" customHeight="true" outlineLevel="0" collapsed="false">
      <c r="A41" s="13" t="s">
        <v>44</v>
      </c>
      <c r="B41" s="14" t="n">
        <v>2800</v>
      </c>
      <c r="C41" s="14" t="n">
        <v>2533</v>
      </c>
      <c r="D41" s="14" t="n">
        <v>2533</v>
      </c>
      <c r="E41" s="15" t="n">
        <v>100</v>
      </c>
    </row>
    <row r="42" customFormat="false" ht="19.15" hidden="false" customHeight="true" outlineLevel="0" collapsed="false">
      <c r="A42" s="11" t="s">
        <v>45</v>
      </c>
      <c r="B42" s="12" t="n">
        <f aca="false">SUM(B43:B54)</f>
        <v>7858</v>
      </c>
      <c r="C42" s="12" t="n">
        <f aca="false">SUM(C43:C54)</f>
        <v>7759</v>
      </c>
      <c r="D42" s="12" t="n">
        <f aca="false">SUM(D43:D54)</f>
        <v>7759</v>
      </c>
      <c r="E42" s="10" t="n">
        <v>100</v>
      </c>
    </row>
    <row r="43" customFormat="false" ht="19.15" hidden="false" customHeight="true" outlineLevel="0" collapsed="false">
      <c r="A43" s="13" t="s">
        <v>46</v>
      </c>
      <c r="B43" s="14" t="n">
        <v>30</v>
      </c>
      <c r="C43" s="14" t="n">
        <v>28</v>
      </c>
      <c r="D43" s="14" t="n">
        <v>28</v>
      </c>
      <c r="E43" s="15" t="n">
        <v>100</v>
      </c>
    </row>
    <row r="44" customFormat="false" ht="19.15" hidden="false" customHeight="true" outlineLevel="0" collapsed="false">
      <c r="A44" s="13" t="s">
        <v>47</v>
      </c>
      <c r="B44" s="14" t="n">
        <v>44</v>
      </c>
      <c r="C44" s="14" t="n">
        <v>34</v>
      </c>
      <c r="D44" s="14" t="n">
        <v>34</v>
      </c>
      <c r="E44" s="15" t="n">
        <v>100</v>
      </c>
    </row>
    <row r="45" customFormat="false" ht="19.15" hidden="false" customHeight="true" outlineLevel="0" collapsed="false">
      <c r="A45" s="13" t="s">
        <v>48</v>
      </c>
      <c r="B45" s="14" t="n">
        <v>400</v>
      </c>
      <c r="C45" s="14" t="n">
        <v>386</v>
      </c>
      <c r="D45" s="14" t="n">
        <v>386</v>
      </c>
      <c r="E45" s="15" t="n">
        <v>100</v>
      </c>
    </row>
    <row r="46" customFormat="false" ht="19.15" hidden="false" customHeight="true" outlineLevel="0" collapsed="false">
      <c r="A46" s="13" t="s">
        <v>49</v>
      </c>
      <c r="B46" s="14" t="n">
        <v>700</v>
      </c>
      <c r="C46" s="14" t="n">
        <v>739</v>
      </c>
      <c r="D46" s="14" t="n">
        <v>739</v>
      </c>
      <c r="E46" s="15" t="n">
        <v>100</v>
      </c>
    </row>
    <row r="47" customFormat="false" ht="19.15" hidden="false" customHeight="true" outlineLevel="0" collapsed="false">
      <c r="A47" s="13" t="s">
        <v>50</v>
      </c>
      <c r="B47" s="14" t="n">
        <v>20</v>
      </c>
      <c r="C47" s="14" t="n">
        <v>15</v>
      </c>
      <c r="D47" s="14" t="n">
        <v>15</v>
      </c>
      <c r="E47" s="15" t="n">
        <v>100</v>
      </c>
    </row>
    <row r="48" customFormat="false" ht="19.15" hidden="false" customHeight="true" outlineLevel="0" collapsed="false">
      <c r="A48" s="13" t="s">
        <v>51</v>
      </c>
      <c r="B48" s="14" t="n">
        <v>300</v>
      </c>
      <c r="C48" s="14" t="n">
        <v>324</v>
      </c>
      <c r="D48" s="14" t="n">
        <v>324</v>
      </c>
      <c r="E48" s="15" t="n">
        <v>100</v>
      </c>
    </row>
    <row r="49" customFormat="false" ht="19.15" hidden="false" customHeight="true" outlineLevel="0" collapsed="false">
      <c r="A49" s="13" t="s">
        <v>52</v>
      </c>
      <c r="B49" s="14" t="n">
        <v>14</v>
      </c>
      <c r="C49" s="14" t="n">
        <v>0</v>
      </c>
      <c r="D49" s="14" t="n">
        <v>0</v>
      </c>
      <c r="E49" s="15" t="n">
        <v>100</v>
      </c>
    </row>
    <row r="50" customFormat="false" ht="19.15" hidden="false" customHeight="true" outlineLevel="0" collapsed="false">
      <c r="A50" s="13" t="s">
        <v>53</v>
      </c>
      <c r="B50" s="14" t="n">
        <v>300</v>
      </c>
      <c r="C50" s="14" t="n">
        <v>304</v>
      </c>
      <c r="D50" s="14" t="n">
        <v>304</v>
      </c>
      <c r="E50" s="15" t="n">
        <v>100</v>
      </c>
    </row>
    <row r="51" customFormat="false" ht="19.15" hidden="false" customHeight="true" outlineLevel="0" collapsed="false">
      <c r="A51" s="13" t="s">
        <v>54</v>
      </c>
      <c r="B51" s="14" t="n">
        <v>50</v>
      </c>
      <c r="C51" s="14" t="n">
        <v>57</v>
      </c>
      <c r="D51" s="14" t="n">
        <v>57</v>
      </c>
      <c r="E51" s="15" t="n">
        <v>100</v>
      </c>
    </row>
    <row r="52" customFormat="false" ht="19.15" hidden="false" customHeight="true" outlineLevel="0" collapsed="false">
      <c r="A52" s="13" t="s">
        <v>55</v>
      </c>
      <c r="B52" s="14" t="n">
        <v>5200</v>
      </c>
      <c r="C52" s="14" t="n">
        <v>5104</v>
      </c>
      <c r="D52" s="14" t="n">
        <v>5104</v>
      </c>
      <c r="E52" s="15" t="n">
        <v>100</v>
      </c>
    </row>
    <row r="53" customFormat="false" ht="19.15" hidden="false" customHeight="true" outlineLevel="0" collapsed="false">
      <c r="A53" s="13" t="s">
        <v>56</v>
      </c>
      <c r="B53" s="14" t="n">
        <v>0</v>
      </c>
      <c r="C53" s="14" t="n">
        <v>0</v>
      </c>
      <c r="D53" s="14" t="n">
        <v>0</v>
      </c>
      <c r="E53" s="15" t="n">
        <v>100</v>
      </c>
    </row>
    <row r="54" customFormat="false" ht="19.15" hidden="false" customHeight="true" outlineLevel="0" collapsed="false">
      <c r="A54" s="13" t="s">
        <v>57</v>
      </c>
      <c r="B54" s="14" t="n">
        <v>800</v>
      </c>
      <c r="C54" s="14" t="n">
        <v>768</v>
      </c>
      <c r="D54" s="14" t="n">
        <v>768</v>
      </c>
      <c r="E54" s="15" t="n">
        <v>100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4Z</dcterms:created>
  <dc:creator>Liu</dc:creator>
  <dc:description/>
  <dc:language>en-US</dc:language>
  <cp:lastModifiedBy>Liu</cp:lastModifiedBy>
  <dcterms:modified xsi:type="dcterms:W3CDTF">2018-10-29T00:51:14Z</dcterms:modified>
  <cp:revision>0</cp:revision>
  <dc:subject/>
  <dc:title/>
</cp:coreProperties>
</file>